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eight of door</t>
  </si>
  <si>
    <t xml:space="preserve">Lift drum circum</t>
  </si>
  <si>
    <t xml:space="preserve">Lift drum radius</t>
  </si>
  <si>
    <t xml:space="preserve">Winding turns</t>
  </si>
  <si>
    <t xml:space="preserve">Spring Inside D</t>
  </si>
  <si>
    <t xml:space="preserve">Dead Coils</t>
  </si>
  <si>
    <t xml:space="preserve">Spring length</t>
  </si>
  <si>
    <t xml:space="preserve">Spring length approximate</t>
  </si>
  <si>
    <t xml:space="preserve">Active coils</t>
  </si>
  <si>
    <t xml:space="preserve">Wire Size</t>
  </si>
  <si>
    <t xml:space="preserve">Mean coil diameter for spring.</t>
  </si>
  <si>
    <t xml:space="preserve">Spring rate</t>
  </si>
  <si>
    <t xml:space="preserve">Torque</t>
  </si>
  <si>
    <t xml:space="preserve">Lift in lbs each</t>
  </si>
  <si>
    <t xml:space="preserve">Lift for 2 springs</t>
  </si>
  <si>
    <t xml:space="preserve">Bending Stress</t>
  </si>
  <si>
    <t xml:space="preserve">Spring Index</t>
  </si>
  <si>
    <t xml:space="preserve">Wahl correction factor, Kw</t>
  </si>
  <si>
    <t xml:space="preserve">Wahl-corrected stress, Kpsi</t>
  </si>
  <si>
    <t xml:space="preserve">Weight of one Spring (Lbs)</t>
  </si>
  <si>
    <t xml:space="preserve">Recommended stress limit after Wahl correction</t>
  </si>
  <si>
    <t xml:space="preserve">S*Kw &lt;= 242 Kpsi (10,000 cycle life)</t>
  </si>
  <si>
    <t xml:space="preserve">S*Kw &lt;= 200 Kpsi (25,000 cycle life)</t>
  </si>
  <si>
    <t xml:space="preserve">S*Kw &lt;= 175 Kpsi (50,000 cycle life)</t>
  </si>
  <si>
    <t xml:space="preserve">S*Kw &lt;= 150 Kpsi (100,000 cycle lif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  <c r="B1" s="0" t="n">
        <v>238</v>
      </c>
    </row>
    <row r="2" customFormat="false" ht="12.75" hidden="false" customHeight="false" outlineLevel="0" collapsed="false">
      <c r="A2" s="0" t="s">
        <v>1</v>
      </c>
      <c r="B2" s="1" t="n">
        <f aca="false">3.1415926*4</f>
        <v>12.5663704</v>
      </c>
    </row>
    <row r="3" customFormat="false" ht="12.75" hidden="false" customHeight="false" outlineLevel="0" collapsed="false">
      <c r="A3" s="0" t="s">
        <v>2</v>
      </c>
      <c r="B3" s="1" t="n">
        <f aca="false">(B2/PI())/2</f>
        <v>1.99999996588368</v>
      </c>
    </row>
    <row r="4" customFormat="false" ht="12.75" hidden="false" customHeight="false" outlineLevel="0" collapsed="false">
      <c r="A4" s="0" t="s">
        <v>3</v>
      </c>
      <c r="B4" s="0" t="n">
        <v>7.5</v>
      </c>
    </row>
    <row r="5" customFormat="false" ht="12.75" hidden="false" customHeight="false" outlineLevel="0" collapsed="false">
      <c r="A5" s="0" t="s">
        <v>4</v>
      </c>
      <c r="B5" s="1" t="n">
        <f aca="false">2</f>
        <v>2</v>
      </c>
    </row>
    <row r="6" customFormat="false" ht="12.75" hidden="false" customHeight="false" outlineLevel="0" collapsed="false">
      <c r="A6" s="0" t="s">
        <v>5</v>
      </c>
      <c r="B6" s="0" t="n">
        <v>5</v>
      </c>
    </row>
    <row r="7" customFormat="false" ht="12.75" hidden="false" customHeight="false" outlineLevel="0" collapsed="false">
      <c r="A7" s="0" t="s">
        <v>6</v>
      </c>
      <c r="B7" s="0" t="n">
        <v>24</v>
      </c>
      <c r="C7" s="1" t="n">
        <f aca="false">(ROUND(C9,0)+$B$6)*C10</f>
        <v>23.98</v>
      </c>
      <c r="D7" s="1" t="n">
        <f aca="false">(ROUND(D9,0)+$B$6)*D10</f>
        <v>24.075</v>
      </c>
      <c r="E7" s="1" t="n">
        <f aca="false">(ROUND(E9,0)+$B$6)*E10</f>
        <v>24.102</v>
      </c>
      <c r="F7" s="1" t="n">
        <f aca="false">(ROUND(F9,0)+$B$6)*F10</f>
        <v>24.057</v>
      </c>
      <c r="G7" s="1" t="n">
        <f aca="false">(ROUND(G9,0)+$B$6)*G10</f>
        <v>24</v>
      </c>
      <c r="H7" s="1" t="n">
        <f aca="false">(ROUND(H9,0)+$B$6)*H10</f>
        <v>24.104</v>
      </c>
    </row>
    <row r="8" customFormat="false" ht="12.75" hidden="false" customHeight="false" outlineLevel="0" collapsed="false">
      <c r="A8" s="2" t="s">
        <v>7</v>
      </c>
      <c r="B8" s="0" t="n">
        <v>24</v>
      </c>
    </row>
    <row r="9" customFormat="false" ht="12.75" hidden="false" customHeight="false" outlineLevel="0" collapsed="false">
      <c r="A9" s="0" t="s">
        <v>8</v>
      </c>
      <c r="B9" s="1" t="n">
        <f aca="false">($B$8/B10)-$B$6</f>
        <v>101.524633821571</v>
      </c>
      <c r="C9" s="1" t="n">
        <f aca="false">($B$8/C10)-$B$6</f>
        <v>105.091743119266</v>
      </c>
      <c r="D9" s="1" t="n">
        <f aca="false">($B$8/D10)-$B$6</f>
        <v>101.666666666667</v>
      </c>
      <c r="E9" s="1" t="n">
        <f aca="false">($B$8/E10)-$B$6</f>
        <v>97.5641025641026</v>
      </c>
      <c r="F9" s="1" t="n">
        <f aca="false">($B$8/F10)-$B$6</f>
        <v>93.7654320987654</v>
      </c>
      <c r="G9" s="1" t="n">
        <f aca="false">($B$8/G10)-$B$6</f>
        <v>91</v>
      </c>
      <c r="H9" s="1" t="n">
        <f aca="false">($B$8/H10)-$B$6</f>
        <v>86.6030534351145</v>
      </c>
    </row>
    <row r="10" customFormat="false" ht="12.75" hidden="false" customHeight="false" outlineLevel="0" collapsed="false">
      <c r="A10" s="0" t="s">
        <v>9</v>
      </c>
      <c r="B10" s="0" t="n">
        <v>0.2253</v>
      </c>
      <c r="C10" s="0" t="n">
        <v>0.218</v>
      </c>
      <c r="D10" s="0" t="n">
        <v>0.225</v>
      </c>
      <c r="E10" s="0" t="n">
        <v>0.234</v>
      </c>
      <c r="F10" s="0" t="n">
        <v>0.243</v>
      </c>
      <c r="G10" s="0" t="n">
        <v>0.25</v>
      </c>
      <c r="H10" s="0" t="n">
        <v>0.262</v>
      </c>
    </row>
    <row r="11" s="2" customFormat="true" ht="12.75" hidden="false" customHeight="false" outlineLevel="0" collapsed="false">
      <c r="A11" s="2" t="s">
        <v>10</v>
      </c>
      <c r="B11" s="2" t="n">
        <f aca="false">$B$5+B10</f>
        <v>2.2253</v>
      </c>
      <c r="C11" s="2" t="n">
        <f aca="false">$B$5+C10</f>
        <v>2.218</v>
      </c>
      <c r="D11" s="2" t="n">
        <f aca="false">$B$5+D10</f>
        <v>2.225</v>
      </c>
      <c r="E11" s="2" t="n">
        <f aca="false">$B$5+E10</f>
        <v>2.234</v>
      </c>
      <c r="F11" s="2" t="n">
        <f aca="false">$B$5+F10</f>
        <v>2.243</v>
      </c>
      <c r="G11" s="2" t="n">
        <f aca="false">$B$5+G10</f>
        <v>2.25</v>
      </c>
      <c r="H11" s="2" t="n">
        <f aca="false">$B$5+H10</f>
        <v>2.262</v>
      </c>
    </row>
    <row r="12" customFormat="false" ht="12.75" hidden="false" customHeight="false" outlineLevel="0" collapsed="false">
      <c r="A12" s="0" t="s">
        <v>11</v>
      </c>
      <c r="B12" s="1" t="n">
        <f aca="false">(3.14159*28.5*10^6*(B10)^4)/(32*(B11)*B9)</f>
        <v>31.9101727096253</v>
      </c>
      <c r="C12" s="1" t="n">
        <f aca="false">(3.14159*28.5*10^6*(C10)^4)/(32*(C11)*C9)</f>
        <v>27.1106683715352</v>
      </c>
      <c r="D12" s="1" t="n">
        <f aca="false">(3.14159*28.5*10^6*(D10)^4)/(32*(D11)*D9)</f>
        <v>31.7004815923635</v>
      </c>
      <c r="E12" s="1" t="n">
        <f aca="false">(3.14159*28.5*10^6*(E10)^4)/(32*(E11)*E9)</f>
        <v>38.4888197999089</v>
      </c>
      <c r="F12" s="1" t="n">
        <f aca="false">(3.14159*28.5*10^6*(F10)^4)/(32*(F11)*F9)</f>
        <v>46.3871242059825</v>
      </c>
      <c r="G12" s="1" t="n">
        <f aca="false">(3.14159*28.5*10^6*(G10)^4)/(32*(G11)*G9)</f>
        <v>53.3802387391255</v>
      </c>
      <c r="H12" s="1" t="n">
        <f aca="false">(3.14159*28.5*10^6*(H10)^4)/(32*(H11)*H9)</f>
        <v>67.3013456354129</v>
      </c>
    </row>
    <row r="13" customFormat="false" ht="12.75" hidden="false" customHeight="false" outlineLevel="0" collapsed="false">
      <c r="A13" s="0" t="s">
        <v>12</v>
      </c>
      <c r="B13" s="1" t="n">
        <f aca="false">$B$4*B12</f>
        <v>239.32629532219</v>
      </c>
      <c r="C13" s="1" t="n">
        <f aca="false">$B$4*C12</f>
        <v>203.330012786514</v>
      </c>
      <c r="D13" s="1" t="n">
        <f aca="false">$B$4*D12</f>
        <v>237.753611942726</v>
      </c>
      <c r="E13" s="1" t="n">
        <f aca="false">$B$4*E12</f>
        <v>288.666148499317</v>
      </c>
      <c r="F13" s="1" t="n">
        <f aca="false">$B$4*F12</f>
        <v>347.903431544869</v>
      </c>
      <c r="G13" s="1" t="n">
        <f aca="false">$B$4*G12</f>
        <v>400.351790543441</v>
      </c>
      <c r="H13" s="1" t="n">
        <f aca="false">$B$4*H12</f>
        <v>504.760092265597</v>
      </c>
    </row>
    <row r="14" customFormat="false" ht="12.75" hidden="false" customHeight="false" outlineLevel="0" collapsed="false">
      <c r="A14" s="0" t="s">
        <v>13</v>
      </c>
      <c r="B14" s="1" t="n">
        <f aca="false">B13/$B$3</f>
        <v>119.663149702328</v>
      </c>
      <c r="C14" s="1" t="n">
        <f aca="false">C13/$B$3</f>
        <v>101.665008127475</v>
      </c>
      <c r="D14" s="1" t="n">
        <f aca="false">D13/$B$3</f>
        <v>118.876807999183</v>
      </c>
      <c r="E14" s="1" t="n">
        <f aca="false">E13/$B$3</f>
        <v>144.333076711715</v>
      </c>
      <c r="F14" s="1" t="n">
        <f aca="false">F13/$B$3</f>
        <v>173.951718739731</v>
      </c>
      <c r="G14" s="1" t="n">
        <f aca="false">G13/$B$3</f>
        <v>200.175898686353</v>
      </c>
      <c r="H14" s="1" t="n">
        <f aca="false">H13/$B$3</f>
        <v>252.380050437938</v>
      </c>
    </row>
    <row r="15" customFormat="false" ht="12.75" hidden="false" customHeight="false" outlineLevel="0" collapsed="false">
      <c r="A15" s="0" t="s">
        <v>14</v>
      </c>
      <c r="B15" s="1" t="n">
        <f aca="false">B14*2</f>
        <v>239.326299404656</v>
      </c>
      <c r="C15" s="1" t="n">
        <f aca="false">C14*2</f>
        <v>203.33001625495</v>
      </c>
      <c r="D15" s="1" t="n">
        <f aca="false">D14*2</f>
        <v>237.753615998366</v>
      </c>
      <c r="E15" s="1" t="n">
        <f aca="false">E14*2</f>
        <v>288.66615342343</v>
      </c>
      <c r="F15" s="1" t="n">
        <f aca="false">F14*2</f>
        <v>347.903437479462</v>
      </c>
      <c r="G15" s="1" t="n">
        <f aca="false">G14*2</f>
        <v>400.351797372706</v>
      </c>
      <c r="H15" s="1" t="n">
        <f aca="false">H14*2</f>
        <v>504.760100875876</v>
      </c>
    </row>
    <row r="17" customFormat="false" ht="12.75" hidden="false" customHeight="false" outlineLevel="0" collapsed="false">
      <c r="A17" s="0" t="s">
        <v>15</v>
      </c>
      <c r="B17" s="1" t="n">
        <f aca="false">(32*B13)/(3.14159*(B10)^3)</f>
        <v>213160.787212328</v>
      </c>
      <c r="C17" s="1" t="n">
        <f aca="false">32*C13/(3.14159*(C10)^3)</f>
        <v>199909.061175203</v>
      </c>
      <c r="D17" s="1" t="n">
        <f aca="false">32*D13/(3.14159*(D10)^3)</f>
        <v>212608.21514091</v>
      </c>
      <c r="E17" s="1" t="n">
        <f aca="false">32*E13/(3.14159*(E10)^3)</f>
        <v>229482.069604029</v>
      </c>
      <c r="F17" s="1" t="n">
        <f aca="false">10.18*F13/(F10)^3</f>
        <v>246824.161110443</v>
      </c>
      <c r="G17" s="1" t="n">
        <f aca="false">10.18*G13/(G10)^3</f>
        <v>260837.198574863</v>
      </c>
      <c r="H17" s="1" t="n">
        <f aca="false">10.18*H13/(H10)^3</f>
        <v>285712.285404804</v>
      </c>
    </row>
    <row r="18" customFormat="false" ht="12.75" hidden="false" customHeight="false" outlineLevel="0" collapsed="false">
      <c r="A18" s="0" t="s">
        <v>16</v>
      </c>
      <c r="B18" s="1" t="n">
        <f aca="false">B11/B10</f>
        <v>9.87705281846427</v>
      </c>
      <c r="C18" s="1" t="n">
        <f aca="false">C11/C10</f>
        <v>10.1743119266055</v>
      </c>
      <c r="D18" s="1" t="n">
        <f aca="false">D11/D10</f>
        <v>9.88888888888889</v>
      </c>
      <c r="E18" s="1" t="n">
        <f aca="false">E11/E10</f>
        <v>9.54700854700855</v>
      </c>
      <c r="F18" s="1" t="n">
        <f aca="false">F11/F10</f>
        <v>9.23045267489712</v>
      </c>
      <c r="G18" s="1" t="n">
        <f aca="false">G11/G10</f>
        <v>9</v>
      </c>
      <c r="H18" s="1" t="n">
        <f aca="false">H11/H10</f>
        <v>8.63358778625954</v>
      </c>
    </row>
    <row r="19" customFormat="false" ht="25.5" hidden="false" customHeight="true" outlineLevel="0" collapsed="false">
      <c r="A19" s="2" t="s">
        <v>17</v>
      </c>
      <c r="B19" s="1" t="n">
        <f aca="false">((4*B18-1)/(4*B18-4))+(0.615/B18)</f>
        <v>1.14675303723094</v>
      </c>
      <c r="C19" s="1" t="n">
        <f aca="false">((4*C18-1)/(4*C18-4))+(0.615/C18)</f>
        <v>1.14219634806132</v>
      </c>
      <c r="D19" s="1" t="n">
        <f aca="false">((4*D18-1)/(4*D18-4))+(0.615/D18)</f>
        <v>1.14656601123596</v>
      </c>
      <c r="E19" s="1" t="n">
        <f aca="false">((4*E18-1)/(4*E18-4))+(0.615/E18)</f>
        <v>1.15216808415398</v>
      </c>
      <c r="F19" s="1" t="n">
        <f aca="false">((4*F18-1)/(4*F18-4))+(0.615/F18)</f>
        <v>1.15775228488631</v>
      </c>
      <c r="G19" s="1" t="n">
        <f aca="false">((4*G18-1)/(4*G18-4))+(0.615/G18)</f>
        <v>1.16208333333333</v>
      </c>
      <c r="H19" s="1" t="n">
        <f aca="false">((4*H18-1)/(4*H18-4))+(0.615/H18)</f>
        <v>1.16948342175066</v>
      </c>
    </row>
    <row r="20" customFormat="false" ht="12.75" hidden="false" customHeight="false" outlineLevel="0" collapsed="false">
      <c r="A20" s="2" t="s">
        <v>18</v>
      </c>
      <c r="B20" s="1" t="n">
        <f aca="false">ROUND(B17*B19/1000,0)</f>
        <v>244</v>
      </c>
      <c r="C20" s="1" t="n">
        <f aca="false">ROUND(C17*C19/1000,0)</f>
        <v>228</v>
      </c>
      <c r="D20" s="1" t="n">
        <f aca="false">ROUND(D17*D19/1000,0)</f>
        <v>244</v>
      </c>
      <c r="E20" s="1" t="n">
        <f aca="false">ROUND(E17*E19/1000,0)</f>
        <v>264</v>
      </c>
      <c r="F20" s="1" t="n">
        <f aca="false">ROUND(F17*F19/1000,0)</f>
        <v>286</v>
      </c>
      <c r="G20" s="1" t="n">
        <f aca="false">ROUND(G17*G19/1000,0)</f>
        <v>303</v>
      </c>
      <c r="H20" s="1" t="n">
        <f aca="false">ROUND(H17*H19/1000,0)</f>
        <v>334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9</v>
      </c>
      <c r="B22" s="3" t="n">
        <f aca="false">0.283*(B7/B10)*PI()*B11*PI()*B10^2/4</f>
        <v>8.40208732484916</v>
      </c>
      <c r="C22" s="3" t="n">
        <f aca="false">0.283*(C7/C10)*PI()*C11*PI()*C10^2/4</f>
        <v>8.09642698644131</v>
      </c>
      <c r="D22" s="3" t="n">
        <f aca="false">0.283*(D7/D10)*PI()*D11*PI()*D10^2/4</f>
        <v>8.41598627998988</v>
      </c>
      <c r="E22" s="3" t="n">
        <f aca="false">0.283*(E7/E10)*PI()*E11*PI()*E10^2/4</f>
        <v>8.79788534469427</v>
      </c>
      <c r="F22" s="3" t="n">
        <f aca="false">0.283*(F7/F10)*PI()*F11*PI()*F10^2/4</f>
        <v>9.15594562761412</v>
      </c>
      <c r="G22" s="3" t="n">
        <f aca="false">0.283*(G7/G10)*PI()*G11*PI()*G10^2/4</f>
        <v>9.42670590359047</v>
      </c>
      <c r="H22" s="3" t="n">
        <f aca="false">0.283*(H7/H10)*PI()*H11*PI()*H10^2/4</f>
        <v>9.97491492124342</v>
      </c>
    </row>
    <row r="24" customFormat="false" ht="12.75" hidden="false" customHeight="false" outlineLevel="0" collapsed="false">
      <c r="A24" s="2" t="s">
        <v>20</v>
      </c>
      <c r="B24" s="4"/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6:10:34Z</dcterms:created>
  <dc:creator>Gary Schrock, Richard J Kinch</dc:creator>
  <dc:description/>
  <dc:language>en-US</dc:language>
  <cp:lastModifiedBy>First Last</cp:lastModifiedBy>
  <cp:lastPrinted>2006-03-04T20:35:33Z</cp:lastPrinted>
  <dcterms:modified xsi:type="dcterms:W3CDTF">2012-12-04T08:02:43Z</dcterms:modified>
  <cp:revision>0</cp:revision>
  <dc:subject/>
  <dc:title/>
</cp:coreProperties>
</file>